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4</definedName>
    <definedName function="false" hidden="false" localSheetId="0" name="_xlnm.Print_Titles" vbProcedure="false">'стр.1_2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Z29" activeCellId="0" sqref="EZ29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3.2" hidden="false" customHeight="false" outlineLevel="0" collapsed="false"/>
    <row r="7" s="5" customFormat="true" ht="16.8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7.4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3.5" hidden="false" customHeight="true" outlineLevel="0" collapsed="false"/>
    <row r="12" s="14" customFormat="true" ht="114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s">
        <v>8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 t="s">
        <v>9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 t="s">
        <v>10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9" customFormat="true" ht="50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9" customFormat="tru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n">
        <f aca="false">482937.62+48293.76*3</f>
        <v>627818.9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 t="n">
        <f aca="false">177921+1621+6960+8290</f>
        <v>194792</v>
      </c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3" t="n">
        <f aca="false">AS14/BM14</f>
        <v>3.22302199268964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</row>
    <row r="15" s="19" customFormat="tru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 t="s">
        <v>14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</row>
    <row r="16" s="19" customFormat="true" ht="81.9" hidden="false" customHeight="true" outlineLevel="0" collapsed="false">
      <c r="A16" s="28" t="s">
        <v>15</v>
      </c>
      <c r="B16" s="28"/>
      <c r="C16" s="28"/>
      <c r="D16" s="28"/>
      <c r="E16" s="28"/>
      <c r="F16" s="28"/>
      <c r="G16" s="28"/>
      <c r="H16" s="28"/>
      <c r="I16" s="29" t="s">
        <v>1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</row>
    <row r="17" s="19" customFormat="true" ht="66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6" t="s">
        <v>1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3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9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</row>
    <row r="19" s="19" customFormat="tru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 t="s">
        <v>2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</row>
    <row r="20" s="19" customFormat="true" ht="3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 t="s">
        <v>2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</row>
    <row r="21" s="19" customFormat="true" ht="11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s">
        <v>2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</row>
    <row r="22" s="19" customFormat="true" ht="6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5" t="s">
        <v>23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66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6" t="s">
        <v>2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1" t="s">
        <v>1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2" t="n">
        <f aca="false">6915551.57+277075.48+364907.93+266621.5</f>
        <v>7824156.48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 t="n">
        <f aca="false">177921+1621+6960+8290</f>
        <v>194792</v>
      </c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3" t="n">
        <f aca="false">AS24/BM24</f>
        <v>40.1667238900982</v>
      </c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5" t="s">
        <v>14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14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6" t="s">
        <v>27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 t="n">
        <f aca="false">6772880+233282.61+246381.41+331569.04</f>
        <v>7584113.06</v>
      </c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 t="n">
        <f aca="false">177921+1621+6960+8290</f>
        <v>194792</v>
      </c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3" t="n">
        <f aca="false">AS27/BM27</f>
        <v>38.9344175325475</v>
      </c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5" t="s">
        <v>14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207.9" hidden="false" customHeight="tru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6" t="s">
        <v>2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s="19" customFormat="tru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3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 t="n">
        <f aca="false">1953933.27+128150.78+135275.39+201544.48</f>
        <v>2418903.92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 t="n">
        <f aca="false">177921+1621+6960+8290</f>
        <v>194792</v>
      </c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3" t="n">
        <f aca="false">AS30/BM30</f>
        <v>12.4178812271551</v>
      </c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 t="s">
        <v>14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</row>
    <row r="32" customFormat="false" ht="4.5" hidden="false" customHeight="true" outlineLevel="0" collapsed="false"/>
    <row r="33" customFormat="false" ht="27.75" hidden="false" customHeight="true" outlineLevel="0" collapsed="false">
      <c r="A33" s="33" t="s">
        <v>3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укинова</cp:lastModifiedBy>
  <cp:lastPrinted>2015-09-22T10:40:01Z</cp:lastPrinted>
  <dcterms:modified xsi:type="dcterms:W3CDTF">2017-01-11T07:38:55Z</dcterms:modified>
  <cp:revision>0</cp:revision>
  <dc:subject/>
  <dc:title/>
</cp:coreProperties>
</file>